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ОБУХОВСКОЙ ОБОРОНЫ ПР. д.19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1134653.7918</v>
      </c>
      <c r="D19" s="19" t="n">
        <v>825631.54</v>
      </c>
      <c r="E19" s="19" t="n">
        <v>795510.37</v>
      </c>
      <c r="F19" s="20" t="n">
        <v>196253.86</v>
      </c>
      <c r="G19" s="21" t="n">
        <f aca="false">D19+D20-C19-F19-F20</f>
        <v>-505276.1118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431400.36</v>
      </c>
      <c r="D21" s="20" t="n">
        <v>195965.27</v>
      </c>
      <c r="E21" s="20" t="n">
        <v>172924.96</v>
      </c>
      <c r="F21" s="20" t="n">
        <v>87177.14</v>
      </c>
      <c r="G21" s="21" t="n">
        <f aca="false">D21+D22+D23-C21-F21-F22-F23</f>
        <v>-204195.35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219210.24</v>
      </c>
      <c r="E22" s="20" t="n">
        <v>194602.93</v>
      </c>
      <c r="F22" s="20" t="n">
        <v>100793.36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1566054.1518</v>
      </c>
      <c r="D24" s="24" t="n">
        <f aca="false">SUM(D19:D23)</f>
        <v>1240807.05</v>
      </c>
      <c r="E24" s="24" t="n">
        <f aca="false">SUM(E19:E23)</f>
        <v>1163038.26</v>
      </c>
      <c r="F24" s="24" t="n">
        <f aca="false">SUM(F19:F23)</f>
        <v>384224.36</v>
      </c>
      <c r="G24" s="24" t="n">
        <f aca="false">SUM(G19:G23)</f>
        <v>-709471.4618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43881.84</v>
      </c>
      <c r="D30" s="20" t="n">
        <v>42461.85</v>
      </c>
      <c r="E30" s="20" t="n">
        <v>8579.94</v>
      </c>
      <c r="F30" s="20" t="n">
        <v>43881.84</v>
      </c>
      <c r="G30" s="20" t="n">
        <f aca="false">C30-E30-F30</f>
        <v>-8579.94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177658.78</v>
      </c>
      <c r="D31" s="20" t="n">
        <v>169853.72</v>
      </c>
      <c r="E31" s="20" t="n">
        <v>48960.16</v>
      </c>
      <c r="F31" s="20" t="n">
        <v>177658.78</v>
      </c>
      <c r="G31" s="20" t="n">
        <f aca="false">C31-E31-F31</f>
        <v>-48960.16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188915.4</v>
      </c>
      <c r="D32" s="20" t="n">
        <v>183487.53</v>
      </c>
      <c r="E32" s="20" t="n">
        <v>39843.91</v>
      </c>
      <c r="F32" s="20" t="n">
        <v>95119.9536904643</v>
      </c>
      <c r="G32" s="20" t="n">
        <f aca="false">C32-E32-F32</f>
        <v>53951.5363095357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47972.52</v>
      </c>
      <c r="D33" s="20" t="n">
        <v>46644.25</v>
      </c>
      <c r="E33" s="20" t="n">
        <v>10205.48</v>
      </c>
      <c r="F33" s="20" t="n">
        <v>47972.52</v>
      </c>
      <c r="G33" s="20" t="n">
        <f aca="false">C33-E33-F33</f>
        <v>-10205.48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110681.52</v>
      </c>
      <c r="D35" s="20" t="n">
        <v>103709.62</v>
      </c>
      <c r="E35" s="20" t="n">
        <v>29411.33</v>
      </c>
      <c r="F35" s="20" t="n">
        <v>110681.52</v>
      </c>
      <c r="G35" s="20" t="n">
        <f aca="false">C35-E35-F35</f>
        <v>-29411.33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20825.28</v>
      </c>
      <c r="D36" s="20" t="n">
        <v>19989.98</v>
      </c>
      <c r="E36" s="20" t="n">
        <v>4043.01</v>
      </c>
      <c r="F36" s="20" t="n">
        <v>20825.28</v>
      </c>
      <c r="G36" s="20" t="n">
        <f aca="false">C36-E36-F36</f>
        <v>-4043.01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7437.6</v>
      </c>
      <c r="D37" s="20" t="n">
        <v>7029.31</v>
      </c>
      <c r="E37" s="20" t="n">
        <v>1254.08</v>
      </c>
      <c r="F37" s="20" t="n">
        <v>7437.6</v>
      </c>
      <c r="G37" s="20" t="n">
        <f aca="false">C37-E37-F37</f>
        <v>-1254.08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19932.9</v>
      </c>
      <c r="D38" s="20" t="n">
        <v>14954.35</v>
      </c>
      <c r="E38" s="20" t="n">
        <v>3647.25</v>
      </c>
      <c r="F38" s="20" t="n">
        <v>19932.9</v>
      </c>
      <c r="G38" s="20" t="n">
        <f aca="false">C38-E38-F38</f>
        <v>-3647.25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124004.5</v>
      </c>
      <c r="D40" s="20" t="n">
        <v>120667.07</v>
      </c>
      <c r="E40" s="20" t="n">
        <v>21400.02</v>
      </c>
      <c r="F40" s="20" t="n">
        <v>124004.5</v>
      </c>
      <c r="G40" s="20" t="n">
        <f aca="false">C40-E40-F40</f>
        <v>-21400.02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50507.8</v>
      </c>
      <c r="D41" s="20" t="n">
        <v>49277.62</v>
      </c>
      <c r="E41" s="20" t="n">
        <v>8881.36</v>
      </c>
      <c r="F41" s="20" t="n">
        <v>50507.8</v>
      </c>
      <c r="G41" s="20" t="n">
        <f aca="false">C41-E41-F41</f>
        <v>-8881.36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419385.76</v>
      </c>
      <c r="D42" s="20" t="n">
        <v>372019.95</v>
      </c>
      <c r="E42" s="20" t="n">
        <v>47954.88</v>
      </c>
      <c r="F42" s="20" t="n">
        <v>419385.76</v>
      </c>
      <c r="G42" s="20" t="n">
        <f aca="false">C42-E42-F42</f>
        <v>-47954.88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1211203.9</v>
      </c>
      <c r="D45" s="29" t="n">
        <f aca="false">SUM(D30:D44)</f>
        <v>1130095.25</v>
      </c>
      <c r="E45" s="29" t="n">
        <f aca="false">SUM(E30:E44)</f>
        <v>224181.42</v>
      </c>
      <c r="F45" s="29" t="n">
        <f aca="false">SUM(F30:F44)</f>
        <v>1117408.45369046</v>
      </c>
      <c r="G45" s="29" t="n">
        <f aca="false">SUM(G30:G44)</f>
        <v>-130385.973690464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1998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5649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7248.94254822414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9812.75660760996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41270.6775675643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29140.5769670658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95119.9536904642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608405.78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2452010.95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2293133.51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158877.44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7:27Z</dcterms:created>
  <dc:creator>1</dc:creator>
  <dc:description/>
  <dc:language>en-US</dc:language>
  <cp:lastModifiedBy>1</cp:lastModifiedBy>
  <dcterms:modified xsi:type="dcterms:W3CDTF">2014-03-14T06:47:27Z</dcterms:modified>
  <cp:revision>0</cp:revision>
  <dc:subject/>
  <dc:title/>
</cp:coreProperties>
</file>